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KLASSIKOKKUTULEK 3: RISTIISAD Kasutatud muusikad</t>
  </si>
  <si>
    <t xml:space="preserve">Lugu</t>
  </si>
  <si>
    <t xml:space="preserve">Autor(id)</t>
  </si>
  <si>
    <t xml:space="preserve">Artist</t>
  </si>
  <si>
    <t xml:space="preserve">Kestvus (h:min:sek)</t>
  </si>
  <si>
    <t xml:space="preserve">Originaalmuusika</t>
  </si>
  <si>
    <t xml:space="preserve">Arian Levin</t>
  </si>
  <si>
    <t xml:space="preserve">"Oma laulu ei leia ma üles"</t>
  </si>
  <si>
    <t xml:space="preserve">Leelo Tungal
Valter Ojakäär
Seade: Markus Teeäär</t>
  </si>
  <si>
    <t xml:space="preserve">Metsatöll</t>
  </si>
  <si>
    <t xml:space="preserve">"Korstnapühkija"</t>
  </si>
  <si>
    <t xml:space="preserve">Sõnad: Arder Ott
Muusika Arder Jaan
Seade: René Vilbre</t>
  </si>
  <si>
    <t xml:space="preserve">Henry Kõrvits 
Ago Anderson
Mait Malmsten</t>
  </si>
  <si>
    <t xml:space="preserve">"Mis värvi on armastus"</t>
  </si>
  <si>
    <t xml:space="preserve">Heldur Karmo
Arne Oit </t>
  </si>
  <si>
    <t xml:space="preserve">Uno Loop</t>
  </si>
  <si>
    <t xml:space="preserve">"Jamaika hällilaul"</t>
  </si>
  <si>
    <t xml:space="preserve">Kalmer Tennosaar</t>
  </si>
  <si>
    <t xml:space="preserve">"Suve hääl"</t>
  </si>
  <si>
    <t xml:space="preserve">Toivo Kurmet</t>
  </si>
  <si>
    <t xml:space="preserve">Virmalised</t>
  </si>
  <si>
    <t xml:space="preserve">"Lacrimosa" Reekviemist KV-626 </t>
  </si>
  <si>
    <t xml:space="preserve">Wolfgang Amadeus Mozart</t>
  </si>
  <si>
    <t xml:space="preserve">ERSO, Eesti Rahvusmeeskoor, Kullo tütarlastekoor Ellerhein, dirigent Andres Mustonen</t>
  </si>
  <si>
    <t xml:space="preserve">II vaatuse finaal balletist "Luikede järv"</t>
  </si>
  <si>
    <t xml:space="preserve">Pjotr Iljitš Tšaikovski</t>
  </si>
  <si>
    <t xml:space="preserve">"Tsirkus"</t>
  </si>
  <si>
    <t xml:space="preserve">Juhan Sütt
Vello Toomemets
Seade: Viktor Vassiljev
Priit Pihlap</t>
  </si>
  <si>
    <t xml:space="preserve">FIX</t>
  </si>
  <si>
    <t xml:space="preserve">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hh]:mm:ss"/>
    <numFmt numFmtId="167" formatCode="[$-409]h:mm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7" activeCellId="0" sqref="D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8.33"/>
    <col collapsed="false" customWidth="true" hidden="false" outlineLevel="0" max="3" min="3" style="1" width="20.15"/>
    <col collapsed="false" customWidth="true" hidden="false" outlineLevel="0" max="4" min="4" style="1" width="14.49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" hidden="false" customHeight="false" outlineLevel="0" collapsed="false">
      <c r="A4" s="1" t="s">
        <v>5</v>
      </c>
      <c r="B4" s="1" t="s">
        <v>6</v>
      </c>
      <c r="C4" s="1" t="s">
        <v>6</v>
      </c>
      <c r="D4" s="4" t="n">
        <v>0.0347685185185185</v>
      </c>
    </row>
    <row r="5" customFormat="false" ht="56" hidden="false" customHeight="false" outlineLevel="0" collapsed="false">
      <c r="A5" s="1" t="s">
        <v>7</v>
      </c>
      <c r="B5" s="5" t="s">
        <v>8</v>
      </c>
      <c r="C5" s="1" t="s">
        <v>9</v>
      </c>
      <c r="D5" s="4" t="n">
        <v>0.00112268518518519</v>
      </c>
    </row>
    <row r="6" customFormat="false" ht="42" hidden="false" customHeight="false" outlineLevel="0" collapsed="false">
      <c r="A6" s="1" t="s">
        <v>10</v>
      </c>
      <c r="B6" s="5" t="s">
        <v>11</v>
      </c>
      <c r="C6" s="5" t="s">
        <v>12</v>
      </c>
      <c r="D6" s="4" t="n">
        <v>0.000173611111111111</v>
      </c>
    </row>
    <row r="7" customFormat="false" ht="28" hidden="false" customHeight="false" outlineLevel="0" collapsed="false">
      <c r="A7" s="1" t="s">
        <v>13</v>
      </c>
      <c r="B7" s="5" t="s">
        <v>14</v>
      </c>
      <c r="C7" s="5" t="s">
        <v>15</v>
      </c>
      <c r="D7" s="4" t="n">
        <v>0.00104166666666667</v>
      </c>
    </row>
    <row r="8" customFormat="false" ht="28" hidden="false" customHeight="false" outlineLevel="0" collapsed="false">
      <c r="A8" s="1" t="s">
        <v>16</v>
      </c>
      <c r="B8" s="5" t="s">
        <v>14</v>
      </c>
      <c r="C8" s="5" t="s">
        <v>17</v>
      </c>
      <c r="D8" s="4" t="n">
        <v>0.000625</v>
      </c>
    </row>
    <row r="9" customFormat="false" ht="14" hidden="false" customHeight="false" outlineLevel="0" collapsed="false">
      <c r="A9" s="1" t="s">
        <v>18</v>
      </c>
      <c r="B9" s="1" t="s">
        <v>19</v>
      </c>
      <c r="C9" s="5" t="s">
        <v>20</v>
      </c>
      <c r="D9" s="4" t="n">
        <v>0.000185185185185185</v>
      </c>
    </row>
    <row r="10" customFormat="false" ht="70" hidden="false" customHeight="false" outlineLevel="0" collapsed="false">
      <c r="A10" s="1" t="s">
        <v>21</v>
      </c>
      <c r="B10" s="5" t="s">
        <v>22</v>
      </c>
      <c r="C10" s="5" t="s">
        <v>23</v>
      </c>
      <c r="D10" s="4" t="n">
        <v>0.000960648148148148</v>
      </c>
    </row>
    <row r="11" customFormat="false" ht="13" hidden="false" customHeight="false" outlineLevel="0" collapsed="false">
      <c r="A11" s="1" t="s">
        <v>24</v>
      </c>
      <c r="B11" s="1" t="s">
        <v>25</v>
      </c>
      <c r="D11" s="4" t="n">
        <v>0.000300925925925926</v>
      </c>
    </row>
    <row r="12" customFormat="false" ht="70" hidden="false" customHeight="false" outlineLevel="0" collapsed="false">
      <c r="A12" s="1" t="s">
        <v>26</v>
      </c>
      <c r="B12" s="5" t="s">
        <v>27</v>
      </c>
      <c r="C12" s="1" t="s">
        <v>28</v>
      </c>
      <c r="D12" s="4" t="n">
        <v>0.00265046296296296</v>
      </c>
    </row>
    <row r="13" customFormat="false" ht="13" hidden="false" customHeight="false" outlineLevel="0" collapsed="false">
      <c r="D13" s="6"/>
    </row>
    <row r="14" customFormat="false" ht="13" hidden="false" customHeight="false" outlineLevel="0" collapsed="false">
      <c r="C14" s="2" t="s">
        <v>29</v>
      </c>
      <c r="D14" s="7" t="n">
        <f aca="false">SUM(D4:D13)</f>
        <v>0.0418287037037037</v>
      </c>
    </row>
    <row r="16" customFormat="false" ht="13" hidden="false" customHeight="false" outlineLevel="0" collapsed="false">
      <c r="C16" s="2"/>
      <c r="D16" s="7"/>
    </row>
    <row r="18" customFormat="false" ht="13" hidden="false" customHeight="false" outlineLevel="0" collapsed="false">
      <c r="D18" s="8"/>
    </row>
    <row r="26" customFormat="false" ht="13" hidden="false" customHeight="false" outlineLevel="0" collapsed="false">
      <c r="A26" s="2"/>
      <c r="B26" s="2"/>
      <c r="C26" s="8"/>
      <c r="D2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eele Tähemaa</cp:lastModifiedBy>
  <dcterms:modified xsi:type="dcterms:W3CDTF">2019-01-15T13:47:18Z</dcterms:modified>
  <cp:revision>0</cp:revision>
  <dc:subject/>
  <dc:title/>
</cp:coreProperties>
</file>